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АЛЕКСАНДРОВСКОЙ ФЕРМЫ ПР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05367.4626</v>
      </c>
      <c r="D19" s="19" t="n">
        <v>896799.32</v>
      </c>
      <c r="E19" s="19" t="n">
        <v>704180.77</v>
      </c>
      <c r="F19" s="20" t="n">
        <v>591223.81</v>
      </c>
      <c r="G19" s="21" t="n">
        <f aca="false">D19+D20-C19-F19-F20</f>
        <v>-1626818.41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2894.62</v>
      </c>
      <c r="E20" s="19" t="n">
        <v>442900.44</v>
      </c>
      <c r="F20" s="20" t="n">
        <v>439921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5075.46</v>
      </c>
      <c r="D21" s="20" t="n">
        <v>220078.79</v>
      </c>
      <c r="E21" s="20" t="n">
        <v>184291.9</v>
      </c>
      <c r="F21" s="20" t="n">
        <v>169465.66</v>
      </c>
      <c r="G21" s="21" t="n">
        <f aca="false">D21+D22+D23-C21-F21-F22-F23</f>
        <v>-571171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6019.86</v>
      </c>
      <c r="E22" s="20" t="n">
        <v>318629.57</v>
      </c>
      <c r="F22" s="20" t="n">
        <v>247374.6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25.74</v>
      </c>
      <c r="F23" s="20" t="n">
        <v>35354.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20442.9226</v>
      </c>
      <c r="D24" s="24" t="n">
        <f aca="false">SUM(D19:D23)</f>
        <v>2005792.59</v>
      </c>
      <c r="E24" s="24" t="n">
        <f aca="false">SUM(E19:E23)</f>
        <v>1650428.42</v>
      </c>
      <c r="F24" s="24" t="n">
        <f aca="false">SUM(F19:F23)</f>
        <v>1483339.39</v>
      </c>
      <c r="G24" s="24" t="n">
        <f aca="false">SUM(G19:G23)</f>
        <v>-2197989.72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777.34</v>
      </c>
      <c r="D30" s="20" t="n">
        <v>52100.33</v>
      </c>
      <c r="E30" s="20" t="n">
        <v>26700.05</v>
      </c>
      <c r="F30" s="20" t="n">
        <v>57777.34</v>
      </c>
      <c r="G30" s="20" t="n">
        <f aca="false">C30-E30-F30</f>
        <v>-26700.0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0991.34</v>
      </c>
      <c r="D31" s="20" t="n">
        <v>218812.28</v>
      </c>
      <c r="E31" s="20" t="n">
        <v>164368.03</v>
      </c>
      <c r="F31" s="20" t="n">
        <v>250991.34</v>
      </c>
      <c r="G31" s="20" t="n">
        <f aca="false">C31-E31-F31</f>
        <v>-164368.0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019.06</v>
      </c>
      <c r="D32" s="20" t="n">
        <v>223573.16</v>
      </c>
      <c r="E32" s="20" t="n">
        <v>132385.06</v>
      </c>
      <c r="F32" s="20" t="n">
        <v>212147.29</v>
      </c>
      <c r="G32" s="20" t="n">
        <f aca="false">C32-E32-F32</f>
        <v>-96513.2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377.53</v>
      </c>
      <c r="D33" s="20" t="n">
        <v>59559.43</v>
      </c>
      <c r="E33" s="20" t="n">
        <v>34882.15</v>
      </c>
      <c r="F33" s="20" t="n">
        <v>66377.53</v>
      </c>
      <c r="G33" s="20" t="n">
        <f aca="false">C33-E33-F33</f>
        <v>-34882.1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19.29</v>
      </c>
      <c r="D36" s="20" t="n">
        <v>24705.1</v>
      </c>
      <c r="E36" s="20" t="n">
        <v>13083.84</v>
      </c>
      <c r="F36" s="20" t="n">
        <v>27419.29</v>
      </c>
      <c r="G36" s="20" t="n">
        <f aca="false">C36-E36-F36</f>
        <v>-13083.8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499.4</v>
      </c>
      <c r="D37" s="20" t="n">
        <v>23545.37</v>
      </c>
      <c r="E37" s="20" t="n">
        <v>4567.98</v>
      </c>
      <c r="F37" s="20" t="n">
        <v>26499.4</v>
      </c>
      <c r="G37" s="20" t="n">
        <f aca="false">C37-E37-F37</f>
        <v>-4567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259.87</v>
      </c>
      <c r="D38" s="20" t="n">
        <v>12738.26</v>
      </c>
      <c r="E38" s="20" t="n">
        <v>9485.99</v>
      </c>
      <c r="F38" s="20" t="n">
        <v>14259.87</v>
      </c>
      <c r="G38" s="20" t="n">
        <f aca="false">C38-E38-F38</f>
        <v>-9485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9507.92</v>
      </c>
      <c r="D40" s="20" t="n">
        <v>139982.21</v>
      </c>
      <c r="E40" s="20" t="n">
        <v>52069.49</v>
      </c>
      <c r="F40" s="20" t="n">
        <v>149507.92</v>
      </c>
      <c r="G40" s="20" t="n">
        <f aca="false">C40-E40-F40</f>
        <v>-52069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267.88</v>
      </c>
      <c r="D41" s="20" t="n">
        <v>61582.48</v>
      </c>
      <c r="E41" s="20" t="n">
        <v>23149.26</v>
      </c>
      <c r="F41" s="20" t="n">
        <v>66267.88</v>
      </c>
      <c r="G41" s="20" t="n">
        <f aca="false">C41-E41-F41</f>
        <v>-23149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33.29</v>
      </c>
      <c r="D44" s="20" t="n">
        <v>218.25</v>
      </c>
      <c r="E44" s="20" t="n">
        <v>76.7</v>
      </c>
      <c r="F44" s="20" t="n">
        <v>233.29</v>
      </c>
      <c r="G44" s="20" t="n">
        <f aca="false">C44-E44-F44</f>
        <v>-76.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7352.92</v>
      </c>
      <c r="D45" s="30" t="n">
        <f aca="false">SUM(D30:D44)</f>
        <v>816816.87</v>
      </c>
      <c r="E45" s="30" t="n">
        <f aca="false">SUM(E30:E44)</f>
        <v>460768.55</v>
      </c>
      <c r="F45" s="30" t="n">
        <f aca="false">SUM(F30:F44)</f>
        <v>871481.15</v>
      </c>
      <c r="G45" s="30" t="n">
        <f aca="false">SUM(G30:G44)</f>
        <v>-424896.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861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4347.2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1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7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7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68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86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2147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44107.9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13145.5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67245.2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45900.2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38Z</dcterms:created>
  <dc:creator>1</dc:creator>
  <dc:description/>
  <dc:language>en-US</dc:language>
  <cp:lastModifiedBy>1</cp:lastModifiedBy>
  <dcterms:modified xsi:type="dcterms:W3CDTF">2016-05-09T17:59:38Z</dcterms:modified>
  <cp:revision>0</cp:revision>
  <dc:subject/>
  <dc:title/>
</cp:coreProperties>
</file>